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6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38160</xdr:rowOff>
    </xdr:from>
    <xdr:to>
      <xdr:col>1</xdr:col>
      <xdr:colOff>141300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1200" y="209520"/>
          <a:ext cx="1322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52" activeCellId="0" sqref="B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5.42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5.25" hidden="false" customHeight="tru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tru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34.5" hidden="false" customHeight="tru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33" hidden="false" customHeight="tru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9" t="n">
        <v>12215393.23</v>
      </c>
      <c r="D35" s="19" t="n">
        <v>0</v>
      </c>
      <c r="E35" s="19" t="n">
        <f aca="false">C35+D35</f>
        <v>12215393.23</v>
      </c>
      <c r="F35" s="19" t="n">
        <v>5474869.29</v>
      </c>
      <c r="G35" s="19" t="n">
        <v>5474869.29</v>
      </c>
      <c r="H35" s="19" t="n">
        <f aca="false">G35-C35</f>
        <v>-6740523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31.5" hidden="false" customHeight="true" outlineLevel="0" collapsed="false">
      <c r="B42" s="21" t="s">
        <v>45</v>
      </c>
      <c r="C42" s="22" t="n">
        <f aca="false">C10+C11+C12+C13+C14+C15+C16+C17+C29+C35+C36+C38</f>
        <v>12215393.23</v>
      </c>
      <c r="D42" s="23" t="n">
        <f aca="false">D10+D11+D12+D13+D14+D15+D16+D17+D29+D35+D36+D38</f>
        <v>0</v>
      </c>
      <c r="E42" s="23" t="n">
        <f aca="false">E10+E11+E12+E13+E14+E15+E16+E17+E29+E35+E36+E38</f>
        <v>12215393.23</v>
      </c>
      <c r="F42" s="23" t="n">
        <f aca="false">F10+F11+F12+F13+F14+F15+F16+F17+F29+F35+F36+F38</f>
        <v>5474869.29</v>
      </c>
      <c r="G42" s="23" t="n">
        <f aca="false">G10+G11+G12+G13+G14+G15+G16+G17+G29+G35+G36+G38</f>
        <v>5474869.29</v>
      </c>
      <c r="H42" s="23" t="n">
        <f aca="false">H10+H11+H12+H13+H14+H15+H16+H17+H29+H35+H36+H38</f>
        <v>-6740523.94</v>
      </c>
    </row>
    <row r="43" customFormat="false" ht="12.75" hidden="false" customHeight="false" outlineLevel="0" collapsed="false">
      <c r="B43" s="24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38.25" hidden="false" customHeight="tru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2.75" hidden="false" customHeight="tru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2.75" hidden="false" customHeight="tru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8" hidden="false" customHeight="tru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39" hidden="false" customHeight="tru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3.75" hidden="false" customHeight="tru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3" hidden="false" customHeight="tru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3" hidden="false" customHeight="tru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2" hidden="false" customHeight="tru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7.25" hidden="false" customHeight="tru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20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12215393.23</v>
      </c>
      <c r="D72" s="22" t="n">
        <f aca="false">D42+D67+D69</f>
        <v>0</v>
      </c>
      <c r="E72" s="22" t="n">
        <f aca="false">E42+E67+E69</f>
        <v>12215393.23</v>
      </c>
      <c r="F72" s="22" t="n">
        <f aca="false">F42+F67+F69</f>
        <v>5474869.29</v>
      </c>
      <c r="G72" s="22" t="n">
        <f aca="false">G42+G67+G69</f>
        <v>5474869.29</v>
      </c>
      <c r="H72" s="22" t="n">
        <f aca="false">H42+H67+H69</f>
        <v>-6740523.94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4" customFormat="false" ht="12.75" hidden="false" customHeight="false" outlineLevel="0" collapsed="false">
      <c r="B84" s="35"/>
      <c r="C84" s="36"/>
      <c r="D84" s="35"/>
      <c r="F84" s="35"/>
      <c r="G84" s="35"/>
      <c r="H84" s="36"/>
    </row>
    <row r="85" customFormat="false" ht="15" hidden="false" customHeight="true" outlineLevel="0" collapsed="false">
      <c r="A85" s="37"/>
      <c r="B85" s="38" t="s">
        <v>75</v>
      </c>
      <c r="C85" s="38"/>
      <c r="D85" s="38"/>
      <c r="F85" s="39" t="s">
        <v>76</v>
      </c>
      <c r="G85" s="39"/>
      <c r="H85" s="3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37"/>
      <c r="B86" s="38" t="s">
        <v>77</v>
      </c>
      <c r="C86" s="38"/>
      <c r="D86" s="38"/>
      <c r="F86" s="38" t="s">
        <v>78</v>
      </c>
      <c r="G86" s="38"/>
      <c r="H86" s="38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D85"/>
    <mergeCell ref="F85:H85"/>
    <mergeCell ref="B86:D86"/>
    <mergeCell ref="F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4-10-07T16:11:35Z</cp:lastPrinted>
  <dcterms:modified xsi:type="dcterms:W3CDTF">2024-10-07T16:12:25Z</dcterms:modified>
  <cp:revision>0</cp:revision>
  <dc:subject/>
  <dc:title/>
</cp:coreProperties>
</file>