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28440</xdr:rowOff>
    </xdr:from>
    <xdr:to>
      <xdr:col>1</xdr:col>
      <xdr:colOff>1583280</xdr:colOff>
      <xdr:row>5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0040" y="390240"/>
          <a:ext cx="1453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9" activeCellId="0" sqref="B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8</v>
      </c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53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27.75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 t="s">
        <v>0</v>
      </c>
      <c r="E38" s="51"/>
    </row>
    <row r="39" s="54" customFormat="true" ht="21.95" hidden="false" customHeight="true" outlineLevel="0" collapsed="false">
      <c r="B39" s="51"/>
      <c r="C39" s="55"/>
      <c r="D39" s="51" t="s">
        <v>0</v>
      </c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4-10-04T21:12:09Z</cp:lastPrinted>
  <dcterms:modified xsi:type="dcterms:W3CDTF">2024-10-04T21:12:22Z</dcterms:modified>
  <cp:revision>0</cp:revision>
  <dc:subject/>
  <dc:title/>
</cp:coreProperties>
</file>