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320</xdr:colOff>
      <xdr:row>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571680"/>
          <a:ext cx="145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I3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2685104.63</v>
      </c>
      <c r="E9" s="19" t="n">
        <f aca="false">E10+E18</f>
        <v>11499561.21</v>
      </c>
      <c r="F9" s="19" t="n">
        <f aca="false">F10+F18</f>
        <v>13250265.36</v>
      </c>
      <c r="G9" s="19" t="n">
        <f aca="false">G10+G18</f>
        <v>934400.48</v>
      </c>
      <c r="H9" s="20" t="n">
        <f aca="false">H10+H18</f>
        <v>-1750704.1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488280.86</v>
      </c>
      <c r="E10" s="25" t="n">
        <f aca="false">SUM(E11:E17)</f>
        <v>11466103.09</v>
      </c>
      <c r="F10" s="25" t="n">
        <f aca="false">SUM(F11:F17)</f>
        <v>13236151.23</v>
      </c>
      <c r="G10" s="25" t="n">
        <f aca="false">SUM(G11:G17)</f>
        <v>718232.72</v>
      </c>
      <c r="H10" s="26" t="n">
        <f aca="false">SUM(H11:H17)</f>
        <v>-1770048.14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2483853.28</v>
      </c>
      <c r="E11" s="30" t="n">
        <v>5926404.68</v>
      </c>
      <c r="F11" s="30" t="n">
        <v>7696511.13</v>
      </c>
      <c r="G11" s="31" t="n">
        <v>713746.83</v>
      </c>
      <c r="H11" s="32" t="n">
        <v>-1770106.45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4427.58</v>
      </c>
      <c r="E12" s="30" t="n">
        <v>5523902.51</v>
      </c>
      <c r="F12" s="30" t="n">
        <v>5523844.2</v>
      </c>
      <c r="G12" s="31" t="n">
        <v>4485.89</v>
      </c>
      <c r="H12" s="32" t="n">
        <v>58.31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15795.9</v>
      </c>
      <c r="F13" s="30" t="n">
        <v>15795.9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8"/>
      <c r="C15" s="29" t="s">
        <v>2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8"/>
      <c r="C16" s="29" t="s">
        <v>24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8"/>
      <c r="C17" s="29" t="s">
        <v>26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96823.77</v>
      </c>
      <c r="E18" s="25" t="n">
        <f aca="false">SUM(E19:E27)</f>
        <v>33458.12</v>
      </c>
      <c r="F18" s="25" t="n">
        <f aca="false">SUM(F19:F27)</f>
        <v>14114.13</v>
      </c>
      <c r="G18" s="25" t="n">
        <f aca="false">SUM(G19:G27)</f>
        <v>216167.76</v>
      </c>
      <c r="H18" s="26" t="n">
        <f aca="false">SUM(H19:H27)</f>
        <v>19343.99</v>
      </c>
      <c r="I18" s="27"/>
    </row>
    <row r="19" customFormat="false" ht="15" hidden="false" customHeight="false" outlineLevel="0" collapsed="false">
      <c r="A19" s="22" t="s">
        <v>28</v>
      </c>
      <c r="B19" s="28"/>
      <c r="C19" s="29" t="s">
        <v>29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0</v>
      </c>
      <c r="B20" s="28"/>
      <c r="C20" s="29" t="s">
        <v>31</v>
      </c>
      <c r="D20" s="30" t="n">
        <v>6271.2</v>
      </c>
      <c r="E20" s="30" t="n">
        <v>1545.69</v>
      </c>
      <c r="F20" s="30" t="n">
        <v>2147.96</v>
      </c>
      <c r="G20" s="31" t="n">
        <v>5668.93</v>
      </c>
      <c r="H20" s="32" t="n">
        <v>-602.27</v>
      </c>
      <c r="I20" s="33"/>
    </row>
    <row r="21" customFormat="false" ht="24" hidden="false" customHeight="false" outlineLevel="0" collapsed="false">
      <c r="A21" s="22" t="s">
        <v>32</v>
      </c>
      <c r="B21" s="28"/>
      <c r="C21" s="29" t="s">
        <v>33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4</v>
      </c>
      <c r="B22" s="28"/>
      <c r="C22" s="29" t="s">
        <v>35</v>
      </c>
      <c r="D22" s="30" t="n">
        <v>553235.68</v>
      </c>
      <c r="E22" s="30" t="n">
        <v>20520</v>
      </c>
      <c r="F22" s="30" t="n">
        <v>5600</v>
      </c>
      <c r="G22" s="31" t="n">
        <v>568155.68</v>
      </c>
      <c r="H22" s="32" t="n">
        <v>14920</v>
      </c>
      <c r="I22" s="33"/>
    </row>
    <row r="23" customFormat="false" ht="15" hidden="false" customHeight="false" outlineLevel="0" collapsed="false">
      <c r="A23" s="22" t="s">
        <v>36</v>
      </c>
      <c r="B23" s="28"/>
      <c r="C23" s="29" t="s">
        <v>37</v>
      </c>
      <c r="D23" s="30" t="n">
        <v>83897.58</v>
      </c>
      <c r="E23" s="30" t="n">
        <v>0</v>
      </c>
      <c r="F23" s="30" t="n">
        <v>6366.17</v>
      </c>
      <c r="G23" s="31" t="n">
        <v>77531.41</v>
      </c>
      <c r="H23" s="32" t="n">
        <v>-6366.17</v>
      </c>
      <c r="I23" s="33"/>
    </row>
    <row r="24" customFormat="false" ht="23.25" hidden="false" customHeight="true" outlineLevel="0" collapsed="false">
      <c r="A24" s="22" t="s">
        <v>38</v>
      </c>
      <c r="B24" s="28"/>
      <c r="C24" s="29" t="s">
        <v>39</v>
      </c>
      <c r="D24" s="30" t="n">
        <v>-446580.69</v>
      </c>
      <c r="E24" s="30" t="n">
        <v>11392.43</v>
      </c>
      <c r="F24" s="30" t="n">
        <v>0</v>
      </c>
      <c r="G24" s="31" t="n">
        <v>-435188.26</v>
      </c>
      <c r="H24" s="32" t="n">
        <v>11392.43</v>
      </c>
      <c r="I24" s="33"/>
    </row>
    <row r="25" customFormat="false" ht="15" hidden="false" customHeight="false" outlineLevel="0" collapsed="false">
      <c r="A25" s="22" t="s">
        <v>40</v>
      </c>
      <c r="B25" s="28"/>
      <c r="C25" s="29" t="s">
        <v>41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2</v>
      </c>
      <c r="B26" s="28"/>
      <c r="C26" s="29" t="s">
        <v>43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4</v>
      </c>
      <c r="B27" s="34"/>
      <c r="C27" s="35" t="s">
        <v>45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61.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29.2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 t="s">
        <v>0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 t="s">
        <v>0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4-10-04T21:03:19Z</cp:lastPrinted>
  <dcterms:modified xsi:type="dcterms:W3CDTF">2024-10-04T21:04:40Z</dcterms:modified>
  <cp:revision>0</cp:revision>
  <dc:subject/>
  <dc:title/>
</cp:coreProperties>
</file>