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320</xdr:colOff>
      <xdr:row>6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880" y="485640"/>
          <a:ext cx="14533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6.99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19875.8</v>
      </c>
      <c r="G38" s="53" t="n">
        <v>626979.5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19875.8</v>
      </c>
      <c r="G40" s="58" t="n">
        <f aca="false">G38+G36+G22</f>
        <v>626979.57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31.5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30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0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0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4-04-16T18:31:58Z</cp:lastPrinted>
  <dcterms:modified xsi:type="dcterms:W3CDTF">2024-04-16T18:32:48Z</dcterms:modified>
  <cp:revision>0</cp:revision>
  <dc:subject/>
  <dc:title/>
</cp:coreProperties>
</file>