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3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0 de Jun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2</xdr:row>
      <xdr:rowOff>47520</xdr:rowOff>
    </xdr:from>
    <xdr:to>
      <xdr:col>7</xdr:col>
      <xdr:colOff>77616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24000" y="419040"/>
          <a:ext cx="464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B50" activeCellId="0" sqref="B50:C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7.56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2463502.79</v>
      </c>
      <c r="D11" s="18" t="n">
        <f aca="false">SUM(D12,D15,D24,D28,D31,D36)</f>
        <v>0</v>
      </c>
      <c r="E11" s="18" t="n">
        <f aca="false">SUM(E12,E15,E24,E28,E31,E36)</f>
        <v>12463502.79</v>
      </c>
      <c r="F11" s="18" t="n">
        <f aca="false">SUM(F12,F15,F24,F28,F31,F36)</f>
        <v>2470708.62</v>
      </c>
      <c r="G11" s="18" t="n">
        <f aca="false">SUM(G12,G15,G24,G28,G31,G36)</f>
        <v>2299098.28</v>
      </c>
      <c r="H11" s="18" t="n">
        <f aca="false">SUM(H12,H15,H24,H28,H31,H36)</f>
        <v>9992794.17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8683507.85</v>
      </c>
      <c r="D15" s="21" t="n">
        <f aca="false">SUM(D16:D23)</f>
        <v>-236745.58</v>
      </c>
      <c r="E15" s="21" t="n">
        <f aca="false">SUM(E16:E23)</f>
        <v>8446762.27</v>
      </c>
      <c r="F15" s="21" t="n">
        <f aca="false">SUM(F16:F23)</f>
        <v>1054002.75</v>
      </c>
      <c r="G15" s="21" t="n">
        <f aca="false">SUM(G16:G23)</f>
        <v>900942.67</v>
      </c>
      <c r="H15" s="21" t="n">
        <f aca="false">SUM(H16:H23)</f>
        <v>7392759.52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8683507.85</v>
      </c>
      <c r="D18" s="24" t="n">
        <v>-236745.58</v>
      </c>
      <c r="E18" s="25" t="n">
        <v>8446762.27</v>
      </c>
      <c r="F18" s="24" t="n">
        <v>1054002.75</v>
      </c>
      <c r="G18" s="24" t="n">
        <v>900942.67</v>
      </c>
      <c r="H18" s="26" t="n">
        <f aca="false">(E18-F18)</f>
        <v>7392759.52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3779994.94</v>
      </c>
      <c r="D24" s="21" t="n">
        <f aca="false">SUM(D25:D27)</f>
        <v>236745.58</v>
      </c>
      <c r="E24" s="21" t="n">
        <f aca="false">SUM(E25:E27)</f>
        <v>4016740.52</v>
      </c>
      <c r="F24" s="21" t="n">
        <f aca="false">SUM(F25:F27)</f>
        <v>1416705.87</v>
      </c>
      <c r="G24" s="21" t="n">
        <f aca="false">SUM(G25:G27)</f>
        <v>1398155.61</v>
      </c>
      <c r="H24" s="21" t="n">
        <f aca="false">SUM(H25:H27)</f>
        <v>2600034.65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3779994.94</v>
      </c>
      <c r="D25" s="24" t="n">
        <v>236745.58</v>
      </c>
      <c r="E25" s="25" t="n">
        <v>4016740.52</v>
      </c>
      <c r="F25" s="24" t="n">
        <v>1416705.87</v>
      </c>
      <c r="G25" s="24" t="n">
        <v>1398155.61</v>
      </c>
      <c r="H25" s="26" t="n">
        <f aca="false">(E25-F25)</f>
        <v>2600034.65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2463502.79</v>
      </c>
      <c r="D42" s="33" t="n">
        <f aca="false">SUM(D11,D38,D39,D40)</f>
        <v>0</v>
      </c>
      <c r="E42" s="33" t="n">
        <f aca="false">SUM(E11,E38,E39,E40)</f>
        <v>12463502.79</v>
      </c>
      <c r="F42" s="33" t="n">
        <f aca="false">SUM(F11,F38,F39,F40)</f>
        <v>2470708.62</v>
      </c>
      <c r="G42" s="33" t="n">
        <f aca="false">SUM(G11,G38,G39,G40)</f>
        <v>2299098.28</v>
      </c>
      <c r="H42" s="33" t="n">
        <f aca="false">SUM(H11,H38,H39,H40)</f>
        <v>9992794.1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26.2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 t="s">
        <v>0</v>
      </c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 t="s">
        <v>0</v>
      </c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3-07-13T18:18:41Z</cp:lastPrinted>
  <dcterms:modified xsi:type="dcterms:W3CDTF">2023-07-13T18:18:54Z</dcterms:modified>
  <cp:revision>0</cp:revision>
  <dc:subject/>
  <dc:title/>
</cp:coreProperties>
</file>