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Jun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9360</xdr:rowOff>
    </xdr:from>
    <xdr:to>
      <xdr:col>7</xdr:col>
      <xdr:colOff>73584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65960" y="314280"/>
          <a:ext cx="464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3" activeCellId="0" sqref="B3:H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5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4.99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3</v>
      </c>
      <c r="D8" s="9" t="n">
        <v>2022</v>
      </c>
      <c r="E8" s="10"/>
      <c r="F8" s="11" t="s">
        <v>5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771901.4</v>
      </c>
      <c r="D11" s="23" t="n">
        <v>1411869.28</v>
      </c>
      <c r="E11" s="20" t="n">
        <v>2110</v>
      </c>
      <c r="F11" s="24" t="s">
        <v>11</v>
      </c>
      <c r="G11" s="23" t="n">
        <v>748025.59</v>
      </c>
      <c r="H11" s="23" t="n">
        <v>1164449.3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2120.89</v>
      </c>
      <c r="D12" s="23" t="n">
        <v>13390.16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2804022.29</v>
      </c>
      <c r="D19" s="29" t="n">
        <f aca="false">SUM(D11:D18)</f>
        <v>1425259.4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748025.59</v>
      </c>
      <c r="H20" s="29" t="n">
        <f aca="false">SUM(H11:H19)</f>
        <v>1164449.3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6271.2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65503.77</v>
      </c>
      <c r="D25" s="23" t="n">
        <v>465503.7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83897.58</v>
      </c>
      <c r="D26" s="23" t="n">
        <v>83897.5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40680.6</v>
      </c>
      <c r="D27" s="26" t="n">
        <v>-440680.6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14991.95</v>
      </c>
      <c r="D32" s="29" t="n">
        <f aca="false">SUM(D22:D31)</f>
        <v>108720.75</v>
      </c>
      <c r="E32" s="20"/>
      <c r="F32" s="21" t="s">
        <v>46</v>
      </c>
      <c r="G32" s="29" t="n">
        <f aca="false">G20+G30</f>
        <v>748025.59</v>
      </c>
      <c r="H32" s="29" t="n">
        <f aca="false">H20+H30</f>
        <v>1164449.3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919014.24</v>
      </c>
      <c r="D34" s="29" t="n">
        <f aca="false">D19+D32</f>
        <v>1533980.19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6102.16</v>
      </c>
      <c r="H36" s="29" t="n">
        <f aca="false">SUM(H37:H39)</f>
        <v>66102.1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6102.16</v>
      </c>
      <c r="H38" s="23" t="n">
        <v>66102.1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104886.49</v>
      </c>
      <c r="H41" s="29" t="n">
        <f aca="false">SUM(H42:H46)</f>
        <v>303428.66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215540.16</v>
      </c>
      <c r="H42" s="23" t="n">
        <v>363381.3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-1384788.49</v>
      </c>
      <c r="H43" s="23" t="n">
        <v>-1334087.5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1274134.82</v>
      </c>
      <c r="H46" s="23" t="n">
        <v>1274134.82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170988.65</v>
      </c>
      <c r="H52" s="29" t="n">
        <f aca="false">H36+H41+H48</f>
        <v>369530.8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919014.24</v>
      </c>
      <c r="H54" s="29" t="n">
        <f aca="false">H52+H32</f>
        <v>1533980.1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23.25" hidden="false" customHeight="tru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27.7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 t="s">
        <v>0</v>
      </c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 t="s">
        <v>0</v>
      </c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3-07-12T22:53:29Z</cp:lastPrinted>
  <dcterms:modified xsi:type="dcterms:W3CDTF">2023-07-12T23:02:22Z</dcterms:modified>
  <cp:revision>0</cp:revision>
  <dc:subject/>
  <dc:title/>
</cp:coreProperties>
</file>