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I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</xdr:row>
      <xdr:rowOff>104760</xdr:rowOff>
    </xdr:from>
    <xdr:to>
      <xdr:col>7</xdr:col>
      <xdr:colOff>625320</xdr:colOff>
      <xdr:row>6</xdr:row>
      <xdr:rowOff>75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86640" y="476280"/>
          <a:ext cx="554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25" colorId="64" zoomScale="90" zoomScaleNormal="90" zoomScalePageLayoutView="100" workbookViewId="0">
      <selection pane="topLeft" activeCell="B52" activeCellId="0" sqref="B52:C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8" min="3" style="1" width="15.13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12463502.79</v>
      </c>
      <c r="D12" s="10" t="n">
        <f aca="false">SUM(D13:D20)</f>
        <v>0</v>
      </c>
      <c r="E12" s="10" t="n">
        <f aca="false">SUM(E13:E20)</f>
        <v>12463502.79</v>
      </c>
      <c r="F12" s="10" t="n">
        <f aca="false">SUM(F13:F20)</f>
        <v>1378727.63</v>
      </c>
      <c r="G12" s="10" t="n">
        <f aca="false">SUM(G13:G20)</f>
        <v>1307273.63</v>
      </c>
      <c r="H12" s="10" t="n">
        <f aca="false">SUM(H13:H20)</f>
        <v>11084775.16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8683507.85</v>
      </c>
      <c r="D15" s="13" t="n">
        <v>-236745.58</v>
      </c>
      <c r="E15" s="14" t="n">
        <v>8446762.27</v>
      </c>
      <c r="F15" s="13" t="n">
        <v>511737.42</v>
      </c>
      <c r="G15" s="13" t="n">
        <v>451737.42</v>
      </c>
      <c r="H15" s="14" t="n">
        <f aca="false">E15-F15</f>
        <v>7935024.85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3779994.94</v>
      </c>
      <c r="D20" s="13" t="n">
        <v>236745.58</v>
      </c>
      <c r="E20" s="14" t="n">
        <v>4016740.52</v>
      </c>
      <c r="F20" s="13" t="n">
        <v>866990.21</v>
      </c>
      <c r="G20" s="13" t="n">
        <v>855536.21</v>
      </c>
      <c r="H20" s="14" t="n">
        <f aca="false">E20-F20</f>
        <v>3149750.31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12463502.79</v>
      </c>
      <c r="D48" s="25" t="n">
        <f aca="false">SUM(D12,D22,D31,D42)</f>
        <v>0</v>
      </c>
      <c r="E48" s="25" t="n">
        <f aca="false">SUM(E12,E22,E31,E42)</f>
        <v>12463502.79</v>
      </c>
      <c r="F48" s="25" t="n">
        <f aca="false">SUM(F12,F22,F31,F42)</f>
        <v>1378727.63</v>
      </c>
      <c r="G48" s="25" t="n">
        <f aca="false">SUM(G12,G22,G31,G42)</f>
        <v>1307273.63</v>
      </c>
      <c r="H48" s="25" t="n">
        <f aca="false">SUM(H12,H22,H31,H42)</f>
        <v>11084775.16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59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28.5" hidden="false" customHeight="true" outlineLevel="0" collapsed="false">
      <c r="B52" s="33" t="s">
        <v>78</v>
      </c>
      <c r="C52" s="33"/>
      <c r="D52" s="32"/>
      <c r="E52" s="34" t="s">
        <v>79</v>
      </c>
      <c r="F52" s="34"/>
      <c r="G52" s="34"/>
      <c r="H52" s="34"/>
    </row>
    <row r="53" s="28" customFormat="true" ht="30" hidden="false" customHeight="true" outlineLevel="0" collapsed="false">
      <c r="B53" s="33"/>
      <c r="C53" s="33"/>
      <c r="D53" s="32"/>
      <c r="E53" s="33"/>
      <c r="F53" s="33"/>
      <c r="G53" s="33"/>
      <c r="H53" s="33"/>
    </row>
    <row r="54" s="35" customFormat="true" ht="15" hidden="false" customHeight="true" outlineLevel="0" collapsed="false">
      <c r="B54" s="33"/>
      <c r="C54" s="33"/>
      <c r="D54" s="32"/>
      <c r="E54" s="33" t="s">
        <v>0</v>
      </c>
      <c r="F54" s="33"/>
      <c r="G54" s="33"/>
      <c r="H54" s="33"/>
    </row>
    <row r="55" s="36" customFormat="true" ht="21.95" hidden="false" customHeight="true" outlineLevel="0" collapsed="false">
      <c r="B55" s="33"/>
      <c r="C55" s="33"/>
      <c r="D55" s="37"/>
      <c r="E55" s="33" t="s">
        <v>0</v>
      </c>
      <c r="F55" s="33"/>
      <c r="G55" s="33"/>
      <c r="H55" s="33"/>
    </row>
    <row r="56" s="36" customFormat="true" ht="21.95" hidden="false" customHeight="true" outlineLevel="0" collapsed="false">
      <c r="B56" s="33"/>
      <c r="C56" s="38"/>
      <c r="D56" s="37"/>
      <c r="E56" s="33"/>
      <c r="F56" s="38"/>
      <c r="G56" s="38"/>
      <c r="H56" s="38"/>
    </row>
    <row r="57" s="36" customFormat="true" ht="15" hidden="false" customHeight="true" outlineLevel="0" collapsed="false">
      <c r="B57" s="33"/>
      <c r="C57" s="33"/>
      <c r="D57" s="37"/>
      <c r="E57" s="33"/>
      <c r="F57" s="33"/>
      <c r="G57" s="33"/>
      <c r="H57" s="33"/>
    </row>
    <row r="58" s="36" customFormat="true" ht="21.95" hidden="false" customHeight="true" outlineLevel="0" collapsed="false">
      <c r="B58" s="33"/>
      <c r="C58" s="33"/>
      <c r="D58" s="37"/>
      <c r="E58" s="33"/>
      <c r="F58" s="33"/>
      <c r="G58" s="33"/>
      <c r="H58" s="33"/>
    </row>
    <row r="59" s="28" customFormat="true" ht="24.75" hidden="true" customHeight="true" outlineLevel="0" collapsed="false">
      <c r="B59" s="33"/>
      <c r="C59" s="33"/>
      <c r="D59" s="32"/>
      <c r="E59" s="33"/>
      <c r="F59" s="33"/>
      <c r="G59" s="33"/>
      <c r="H59" s="33"/>
    </row>
    <row r="60" s="28" customFormat="true" ht="24.75" hidden="true" customHeight="true" outlineLevel="0" collapsed="false">
      <c r="B60" s="34"/>
      <c r="C60" s="34"/>
      <c r="D60" s="32"/>
      <c r="E60" s="34"/>
      <c r="F60" s="34"/>
      <c r="G60" s="34"/>
      <c r="H60" s="34"/>
    </row>
    <row r="61" s="28" customFormat="true" ht="11.25" hidden="true" customHeight="true" outlineLevel="0" collapsed="false">
      <c r="A61" s="39"/>
      <c r="B61" s="39"/>
      <c r="C61" s="39"/>
      <c r="D61" s="32"/>
      <c r="E61" s="33"/>
      <c r="F61" s="33"/>
      <c r="G61" s="33"/>
      <c r="H61" s="33"/>
    </row>
    <row r="62" s="28" customFormat="true" ht="24" hidden="true" customHeight="true" outlineLevel="0" collapsed="false">
      <c r="B62" s="33"/>
      <c r="C62" s="33"/>
      <c r="D62" s="32"/>
      <c r="E62" s="33"/>
      <c r="F62" s="33"/>
      <c r="G62" s="33"/>
      <c r="H62" s="33"/>
    </row>
    <row r="63" s="28" customFormat="true" ht="24" hidden="true" customHeight="true" outlineLevel="0" collapsed="false">
      <c r="B63" s="33"/>
      <c r="C63" s="33"/>
      <c r="D63" s="32"/>
      <c r="E63" s="33"/>
      <c r="F63" s="33"/>
      <c r="G63" s="33"/>
      <c r="H63" s="33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kmoreno</cp:lastModifiedBy>
  <cp:lastPrinted>2023-04-18T20:38:08Z</cp:lastPrinted>
  <dcterms:modified xsi:type="dcterms:W3CDTF">2023-04-18T20:38:23Z</dcterms:modified>
  <cp:revision>0</cp:revision>
  <dc:subject/>
  <dc:title/>
</cp:coreProperties>
</file>