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 </t>
  </si>
  <si>
    <t xml:space="preserve">SECRETARÍA EJECUTIVA DEL SISTEMA ESTATAL ANTICORRUPCIÓN</t>
  </si>
  <si>
    <t xml:space="preserve">Estado de Situación Financiera</t>
  </si>
  <si>
    <t xml:space="preserve">Al 31 de Marz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2</xdr:row>
      <xdr:rowOff>9360</xdr:rowOff>
    </xdr:from>
    <xdr:to>
      <xdr:col>7</xdr:col>
      <xdr:colOff>58464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65520" y="314280"/>
          <a:ext cx="463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F26" activeCellId="0" sqref="F2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15.7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15.7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3</v>
      </c>
      <c r="D8" s="9" t="n">
        <v>2022</v>
      </c>
      <c r="E8" s="10"/>
      <c r="F8" s="8" t="s">
        <v>5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1889586.55</v>
      </c>
      <c r="D11" s="22" t="n">
        <v>1411869.28</v>
      </c>
      <c r="E11" s="19" t="n">
        <v>2110</v>
      </c>
      <c r="F11" s="23" t="s">
        <v>11</v>
      </c>
      <c r="G11" s="22" t="n">
        <v>655185.8</v>
      </c>
      <c r="H11" s="22" t="n">
        <v>1164449.37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12657.1</v>
      </c>
      <c r="D12" s="22" t="n">
        <v>13390.16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0</v>
      </c>
      <c r="D13" s="22" t="n">
        <v>0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1902243.65</v>
      </c>
      <c r="D19" s="28" t="n">
        <f aca="false">SUM(D11:D18)</f>
        <v>1425259.44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655185.8</v>
      </c>
      <c r="H20" s="28" t="n">
        <f aca="false">SUM(H11:H19)</f>
        <v>1164449.37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0</v>
      </c>
      <c r="D24" s="22" t="n">
        <v>0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465503.77</v>
      </c>
      <c r="D25" s="22" t="n">
        <v>465503.77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83897.58</v>
      </c>
      <c r="D26" s="22" t="n">
        <v>83897.58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-440680.6</v>
      </c>
      <c r="D27" s="25" t="n">
        <v>-440680.6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108720.75</v>
      </c>
      <c r="D32" s="28" t="n">
        <f aca="false">SUM(D22:D31)</f>
        <v>108720.75</v>
      </c>
      <c r="E32" s="19"/>
      <c r="F32" s="20" t="s">
        <v>46</v>
      </c>
      <c r="G32" s="28" t="n">
        <f aca="false">G20+G30</f>
        <v>655185.8</v>
      </c>
      <c r="H32" s="28" t="n">
        <f aca="false">H20+H30</f>
        <v>1164449.37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2010964.4</v>
      </c>
      <c r="D34" s="28" t="n">
        <f aca="false">D19+D32</f>
        <v>1533980.19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66102.16</v>
      </c>
      <c r="H36" s="28" t="n">
        <f aca="false">SUM(H37:H39)</f>
        <v>66102.16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66102.16</v>
      </c>
      <c r="H38" s="22" t="n">
        <v>66102.16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1289676.44</v>
      </c>
      <c r="H41" s="28" t="n">
        <f aca="false">SUM(H42:H46)</f>
        <v>303428.66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1400330.11</v>
      </c>
      <c r="H42" s="22" t="n">
        <v>363381.35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-1384788.49</v>
      </c>
      <c r="H43" s="22" t="n">
        <v>-1334087.51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1274134.82</v>
      </c>
      <c r="H46" s="22" t="n">
        <v>1274134.82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1355778.6</v>
      </c>
      <c r="H52" s="28" t="n">
        <f aca="false">H36+H41+H48</f>
        <v>369530.82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2010964.4</v>
      </c>
      <c r="H54" s="28" t="n">
        <f aca="false">H52+H32</f>
        <v>1533980.19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44.25" hidden="false" customHeight="true" outlineLevel="0" collapsed="false"/>
    <row r="60" customFormat="false" ht="15" hidden="false" customHeight="true" outlineLevel="0" collapsed="false">
      <c r="B60" s="51" t="s">
        <v>65</v>
      </c>
      <c r="C60" s="51"/>
      <c r="F60" s="52" t="s">
        <v>66</v>
      </c>
      <c r="G60" s="52"/>
    </row>
    <row r="61" customFormat="false" ht="34.5" hidden="false" customHeight="true" outlineLevel="0" collapsed="false">
      <c r="B61" s="53" t="s">
        <v>67</v>
      </c>
      <c r="C61" s="53"/>
      <c r="F61" s="54" t="s">
        <v>68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 t="s">
        <v>0</v>
      </c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 t="s">
        <v>0</v>
      </c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3-04-18T19:59:41Z</cp:lastPrinted>
  <dcterms:modified xsi:type="dcterms:W3CDTF">2023-04-18T19:59:56Z</dcterms:modified>
  <cp:revision>0</cp:revision>
  <dc:subject/>
  <dc:title/>
</cp:coreProperties>
</file>