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Cuenta Pública 2022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</xdr:row>
      <xdr:rowOff>0</xdr:rowOff>
    </xdr:from>
    <xdr:to>
      <xdr:col>7</xdr:col>
      <xdr:colOff>897480</xdr:colOff>
      <xdr:row>5</xdr:row>
      <xdr:rowOff>162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791520" y="371520"/>
          <a:ext cx="534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6" activeCellId="0" sqref="D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21.42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4228970</v>
      </c>
      <c r="D12" s="10" t="n">
        <f aca="false">SUM(D13:D20)</f>
        <v>0</v>
      </c>
      <c r="E12" s="10" t="n">
        <f aca="false">SUM(E13:E20)</f>
        <v>14228970</v>
      </c>
      <c r="F12" s="10" t="n">
        <f aca="false">SUM(F13:F20)</f>
        <v>5372749.1</v>
      </c>
      <c r="G12" s="10" t="n">
        <f aca="false">SUM(G13:G20)</f>
        <v>4686850.23</v>
      </c>
      <c r="H12" s="10" t="n">
        <f aca="false">SUM(H13:H20)</f>
        <v>8856220.9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10515580.28</v>
      </c>
      <c r="D15" s="13" t="n">
        <v>-36000</v>
      </c>
      <c r="E15" s="14" t="n">
        <v>10479580.28</v>
      </c>
      <c r="F15" s="13" t="n">
        <v>2699423.68</v>
      </c>
      <c r="G15" s="13" t="n">
        <v>2525110.98</v>
      </c>
      <c r="H15" s="14" t="n">
        <f aca="false">E15-F15</f>
        <v>7780156.6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3713389.72</v>
      </c>
      <c r="D20" s="13" t="n">
        <v>36000</v>
      </c>
      <c r="E20" s="14" t="n">
        <v>3749389.72</v>
      </c>
      <c r="F20" s="13" t="n">
        <v>2673325.42</v>
      </c>
      <c r="G20" s="13" t="n">
        <v>2161739.25</v>
      </c>
      <c r="H20" s="14" t="n">
        <f aca="false">E20-F20</f>
        <v>1076064.3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4228970</v>
      </c>
      <c r="D48" s="25" t="n">
        <f aca="false">SUM(D12,D22,D31,D42)</f>
        <v>0</v>
      </c>
      <c r="E48" s="25" t="n">
        <f aca="false">SUM(E12,E22,E31,E42)</f>
        <v>14228970</v>
      </c>
      <c r="F48" s="25" t="n">
        <f aca="false">SUM(F12,F22,F31,F42)</f>
        <v>5372749.1</v>
      </c>
      <c r="G48" s="25" t="n">
        <f aca="false">SUM(G12,G22,G31,G42)</f>
        <v>4686850.23</v>
      </c>
      <c r="H48" s="25" t="n">
        <f aca="false">SUM(H12,H22,H31,H42)</f>
        <v>8856220.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51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 t="s">
        <v>80</v>
      </c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 t="s">
        <v>80</v>
      </c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3-03-21T01:39:36Z</cp:lastPrinted>
  <dcterms:modified xsi:type="dcterms:W3CDTF">2023-03-21T01:39:45Z</dcterms:modified>
  <cp:revision>0</cp:revision>
  <dc:subject/>
  <dc:title/>
</cp:coreProperties>
</file>