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2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Cuenta Pública 2021</t>
  </si>
  <si>
    <t xml:space="preserve">SECRETARÍA EJECUTIVA DEL SISTEMA ESTATAL ANTICORRUPCIÓN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55440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20640" y="304920"/>
          <a:ext cx="554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730285.53</v>
      </c>
      <c r="F17" s="36" t="n">
        <v>7704172.93</v>
      </c>
      <c r="G17" s="27"/>
      <c r="H17" s="35" t="s">
        <v>12</v>
      </c>
      <c r="I17" s="35"/>
      <c r="J17" s="36" t="n">
        <v>2181091.07</v>
      </c>
      <c r="K17" s="36" t="n">
        <v>689060.2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3362.85</v>
      </c>
      <c r="F18" s="36" t="n">
        <v>1819.0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753648.38</v>
      </c>
      <c r="F25" s="31" t="n">
        <f aca="false">SUM(F17:F24)</f>
        <v>7705992.0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181091.07</v>
      </c>
      <c r="K26" s="31" t="n">
        <f aca="false">SUM(K17:K25)</f>
        <v>689060.2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5503.77</v>
      </c>
      <c r="F33" s="36" t="n">
        <v>465503.7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83897.58</v>
      </c>
      <c r="F34" s="36" t="n">
        <v>154851.5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389944.01</v>
      </c>
      <c r="F35" s="36" t="n">
        <v>-279105.2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181091.07</v>
      </c>
      <c r="K39" s="31" t="n">
        <f aca="false">K26+K37</f>
        <v>689060.29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59457.34</v>
      </c>
      <c r="F40" s="31" t="n">
        <f aca="false">SUM(F30:F39)</f>
        <v>341250.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913105.72</v>
      </c>
      <c r="F42" s="31" t="n">
        <f aca="false">F25+F40</f>
        <v>8047242.1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66102.1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66102.1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-1334087.51</v>
      </c>
      <c r="K49" s="31" t="n">
        <f aca="false">SUM(K51:K55)</f>
        <v>7292079.6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8626167.17</v>
      </c>
      <c r="K51" s="36" t="n">
        <v>2256553.9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292079.66</v>
      </c>
      <c r="K52" s="36" t="n">
        <v>5035525.7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-1267985.35</v>
      </c>
      <c r="K62" s="31" t="n">
        <f aca="false">K43+K49+K57</f>
        <v>7358181.8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913105.72</v>
      </c>
      <c r="K64" s="31" t="n">
        <f aca="false">K62+K39</f>
        <v>8047242.1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36.75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28.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70</v>
      </c>
      <c r="I73" s="60"/>
    </row>
    <row r="74" s="61" customFormat="true" ht="15" hidden="false" customHeight="true" outlineLevel="0" collapsed="false">
      <c r="D74" s="62"/>
      <c r="E74" s="62"/>
      <c r="H74" s="62" t="s">
        <v>7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2-02-22T22:14:10Z</cp:lastPrinted>
  <dcterms:modified xsi:type="dcterms:W3CDTF">2022-02-22T22:14:43Z</dcterms:modified>
  <cp:revision>0</cp:revision>
  <dc:subject/>
  <dc:title/>
</cp:coreProperties>
</file>