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B$3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 </t>
  </si>
  <si>
    <t xml:space="preserve">SECRETARÍA EJECUTIVA DEL SISTEMA ESTATAL ANTICORRUPCIÓN</t>
  </si>
  <si>
    <t xml:space="preserve">Estado de Situación Financiera</t>
  </si>
  <si>
    <t xml:space="preserve">Al 31 de Marz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480</xdr:colOff>
      <xdr:row>2</xdr:row>
      <xdr:rowOff>0</xdr:rowOff>
    </xdr:from>
    <xdr:to>
      <xdr:col>10</xdr:col>
      <xdr:colOff>666000</xdr:colOff>
      <xdr:row>6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334400" y="304920"/>
          <a:ext cx="524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5308386.64</v>
      </c>
      <c r="F17" s="36" t="n">
        <v>7704172.93</v>
      </c>
      <c r="G17" s="27"/>
      <c r="H17" s="35" t="s">
        <v>12</v>
      </c>
      <c r="I17" s="35"/>
      <c r="J17" s="36" t="n">
        <v>346548.63</v>
      </c>
      <c r="K17" s="36" t="n">
        <v>689060.29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44712.02</v>
      </c>
      <c r="F18" s="36" t="n">
        <v>1819.08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5353098.66</v>
      </c>
      <c r="F25" s="31" t="n">
        <f aca="false">SUM(F17:F24)</f>
        <v>7705992.01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346548.63</v>
      </c>
      <c r="K26" s="31" t="n">
        <f aca="false">SUM(K17:K25)</f>
        <v>689060.29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65503.77</v>
      </c>
      <c r="F33" s="36" t="n">
        <v>465503.77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154851.58</v>
      </c>
      <c r="F34" s="36" t="n">
        <v>154851.58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279105.25</v>
      </c>
      <c r="F35" s="36" t="n">
        <v>-279105.25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346548.63</v>
      </c>
      <c r="K39" s="31" t="n">
        <f aca="false">K26+K37</f>
        <v>689060.29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341250.1</v>
      </c>
      <c r="F40" s="31" t="n">
        <f aca="false">SUM(F30:F39)</f>
        <v>341250.1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5694348.76</v>
      </c>
      <c r="F42" s="31" t="n">
        <f aca="false">F25+F40</f>
        <v>8047242.1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66102.16</v>
      </c>
      <c r="K43" s="31" t="n">
        <f aca="false">SUM(K45:K47)</f>
        <v>66102.1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66102.16</v>
      </c>
      <c r="K46" s="36" t="n">
        <v>66102.16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5281697.97</v>
      </c>
      <c r="K49" s="31" t="n">
        <f aca="false">SUM(K51:K55)</f>
        <v>7292079.66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-2010381.69</v>
      </c>
      <c r="K51" s="36" t="n">
        <v>2256553.9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7292079.66</v>
      </c>
      <c r="K52" s="36" t="n">
        <v>5035525.7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5347800.13</v>
      </c>
      <c r="K62" s="31" t="n">
        <f aca="false">K43+K49+K57</f>
        <v>7358181.8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5694348.76</v>
      </c>
      <c r="K64" s="31" t="n">
        <f aca="false">K62+K39</f>
        <v>8047242.1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47.25" hidden="false" customHeight="tru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 t="s">
        <v>0</v>
      </c>
      <c r="I73" s="60"/>
    </row>
    <row r="74" s="61" customFormat="true" ht="15" hidden="false" customHeight="true" outlineLevel="0" collapsed="false">
      <c r="D74" s="62"/>
      <c r="E74" s="62"/>
      <c r="H74" s="62" t="s">
        <v>0</v>
      </c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1-04-22T16:49:06Z</cp:lastPrinted>
  <dcterms:modified xsi:type="dcterms:W3CDTF">2021-04-22T16:54:31Z</dcterms:modified>
  <cp:revision>0</cp:revision>
  <dc:subject/>
  <dc:title/>
</cp:coreProperties>
</file>