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1 de Marzo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50436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21600" y="304920"/>
          <a:ext cx="504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3" activeCellId="0" sqref="M6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15.13"/>
    <col collapsed="false" customWidth="true" hidden="false" outlineLevel="0" max="8" min="8" style="2" width="13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4" min="12" style="3" width="18.7"/>
    <col collapsed="false" customWidth="true" hidden="false" outlineLevel="0" max="15" min="15" style="3" width="13.99"/>
    <col collapsed="false" customWidth="true" hidden="false" outlineLevel="0" max="16" min="16" style="3" width="14.28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1</v>
      </c>
      <c r="H10" s="18" t="n">
        <v>2020</v>
      </c>
      <c r="I10" s="19"/>
      <c r="J10" s="20" t="s">
        <v>5</v>
      </c>
      <c r="K10" s="20"/>
      <c r="L10" s="20"/>
      <c r="M10" s="20"/>
      <c r="N10" s="17"/>
      <c r="O10" s="18" t="n">
        <v>2021</v>
      </c>
      <c r="P10" s="18" t="n">
        <v>2020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0</v>
      </c>
      <c r="H15" s="31" t="n">
        <f aca="false">SUM(H16:H25)</f>
        <v>13024795.74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89385.93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78519.17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0</v>
      </c>
      <c r="H22" s="33" t="n">
        <v>0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1199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77320.17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0</v>
      </c>
      <c r="H24" s="33" t="n">
        <v>12935409.81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0</v>
      </c>
      <c r="P24" s="31" t="n">
        <f aca="false">P15-P20</f>
        <v>-78519.17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2395786.29</v>
      </c>
      <c r="H28" s="31" t="n">
        <f aca="false">SUM(H29:H44)</f>
        <v>10556072.29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1915035.71</v>
      </c>
      <c r="H29" s="33" t="n">
        <v>9476013.6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0</v>
      </c>
      <c r="H30" s="33" t="n">
        <v>248211.72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92591.98</v>
      </c>
      <c r="H31" s="33" t="n">
        <v>498361.26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388158.6</v>
      </c>
      <c r="H44" s="33" t="n">
        <v>333485.69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-2395786.29</v>
      </c>
      <c r="H47" s="38" t="n">
        <f aca="false">H15-H28</f>
        <v>2468723.45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-2395786.29</v>
      </c>
      <c r="P47" s="38" t="n">
        <f aca="false">H47+P24+P44</f>
        <v>2390204.2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7704172.93</v>
      </c>
      <c r="P49" s="42" t="n">
        <v>5313968.65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5308386.64</v>
      </c>
      <c r="P50" s="43" t="n">
        <f aca="false">+P47+P49</f>
        <v>7704172.93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54.75" hidden="false" customHeight="true" outlineLevel="0" collapsed="false">
      <c r="A57" s="4"/>
      <c r="B57" s="50"/>
      <c r="C57" s="51"/>
      <c r="D57" s="54"/>
      <c r="E57" s="54"/>
      <c r="F57" s="54"/>
      <c r="G57" s="55"/>
      <c r="H57" s="51"/>
      <c r="I57" s="52"/>
      <c r="J57" s="52"/>
      <c r="K57" s="4"/>
      <c r="L57" s="56"/>
      <c r="M57" s="56"/>
      <c r="N57" s="56"/>
      <c r="O57" s="56"/>
      <c r="P57" s="4"/>
      <c r="Q57" s="4"/>
    </row>
    <row r="58" customFormat="false" ht="14.1" hidden="false" customHeight="true" outlineLevel="0" collapsed="false">
      <c r="A58" s="4"/>
      <c r="B58" s="57"/>
      <c r="C58" s="58"/>
      <c r="D58" s="0"/>
      <c r="E58" s="58" t="s">
        <v>54</v>
      </c>
      <c r="F58" s="0"/>
      <c r="G58" s="58"/>
      <c r="H58" s="58"/>
      <c r="I58" s="0"/>
      <c r="J58" s="4"/>
      <c r="K58" s="1"/>
      <c r="L58" s="59" t="s">
        <v>55</v>
      </c>
      <c r="M58" s="59"/>
      <c r="N58" s="59"/>
      <c r="O58" s="59"/>
      <c r="P58" s="4"/>
      <c r="Q58" s="4"/>
    </row>
    <row r="59" customFormat="false" ht="14.1" hidden="false" customHeight="true" outlineLevel="0" collapsed="false">
      <c r="A59" s="4"/>
      <c r="B59" s="0"/>
      <c r="C59" s="60"/>
      <c r="D59" s="0"/>
      <c r="E59" s="60" t="s">
        <v>56</v>
      </c>
      <c r="F59" s="0"/>
      <c r="G59" s="58"/>
      <c r="H59" s="58"/>
      <c r="I59" s="0"/>
      <c r="J59" s="4"/>
      <c r="L59" s="58" t="s">
        <v>57</v>
      </c>
      <c r="M59" s="58"/>
      <c r="N59" s="58"/>
      <c r="O59" s="58"/>
      <c r="P59" s="4"/>
      <c r="Q59" s="4"/>
    </row>
    <row r="60" customFormat="false" ht="15" hidden="false" customHeight="true" outlineLevel="0" collapsed="false">
      <c r="A60" s="4"/>
      <c r="B60" s="61"/>
      <c r="C60" s="4"/>
      <c r="D60" s="56"/>
      <c r="E60" s="56"/>
      <c r="F60" s="56"/>
      <c r="G60" s="56"/>
      <c r="H60" s="4"/>
      <c r="I60" s="62"/>
      <c r="J60" s="4"/>
      <c r="K60" s="1"/>
      <c r="L60" s="56"/>
      <c r="M60" s="56"/>
      <c r="N60" s="56"/>
      <c r="O60" s="56"/>
      <c r="P60" s="4"/>
      <c r="Q60" s="4"/>
    </row>
    <row r="61" customFormat="false" ht="15" hidden="false" customHeight="true" outlineLevel="0" collapsed="false">
      <c r="A61" s="4"/>
      <c r="B61" s="63"/>
      <c r="C61" s="4"/>
      <c r="D61" s="64"/>
      <c r="E61" s="64"/>
      <c r="F61" s="64"/>
      <c r="G61" s="64"/>
      <c r="H61" s="4"/>
      <c r="I61" s="62"/>
      <c r="J61" s="4"/>
      <c r="L61" s="64"/>
      <c r="M61" s="64"/>
      <c r="N61" s="64"/>
      <c r="O61" s="64"/>
      <c r="P61" s="4"/>
      <c r="Q61" s="4"/>
    </row>
    <row r="62" customFormat="false" ht="30" hidden="false" customHeight="tru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</sheetData>
  <mergeCells count="69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L57:O57"/>
    <mergeCell ref="G58:H58"/>
    <mergeCell ref="L58:O58"/>
    <mergeCell ref="G59:H59"/>
    <mergeCell ref="L59:O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1-04-22T17:02:09Z</cp:lastPrinted>
  <dcterms:modified xsi:type="dcterms:W3CDTF">2021-04-22T18:00:50Z</dcterms:modified>
  <cp:revision>0</cp:revision>
  <dc:subject/>
  <dc:title/>
</cp:coreProperties>
</file>