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1 de Marz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2720</xdr:colOff>
      <xdr:row>2</xdr:row>
      <xdr:rowOff>123480</xdr:rowOff>
    </xdr:from>
    <xdr:to>
      <xdr:col>9</xdr:col>
      <xdr:colOff>101844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12800" y="418680"/>
          <a:ext cx="4957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689060.29</v>
      </c>
      <c r="J41" s="47" t="n">
        <v>346548.63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689060.29</v>
      </c>
      <c r="J43" s="52" t="n">
        <f aca="false">J41+J39+J25</f>
        <v>346548.63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42.75" hidden="false" customHeight="tru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 t="s">
        <v>0</v>
      </c>
      <c r="I52" s="68"/>
    </row>
    <row r="53" s="69" customFormat="true" ht="15" hidden="false" customHeight="true" outlineLevel="0" collapsed="false">
      <c r="D53" s="70"/>
      <c r="E53" s="70"/>
      <c r="H53" s="70" t="s">
        <v>0</v>
      </c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kmoreno</cp:lastModifiedBy>
  <cp:lastPrinted>2021-04-13T21:13:20Z</cp:lastPrinted>
  <dcterms:modified xsi:type="dcterms:W3CDTF">2021-04-13T21:13:25Z</dcterms:modified>
  <cp:revision>0</cp:revision>
  <dc:subject/>
  <dc:title/>
</cp:coreProperties>
</file>